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Y breakdown (2)" sheetId="1" state="visible" r:id="rId2"/>
  </sheets>
  <definedNames>
    <definedName function="false" hidden="false" localSheetId="0" name="_xlnm.Print_Area" vbProcedure="false">'A-Y breakdown (2)'!$A$3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Convert Percent Effort to Calendar Months</t>
  </si>
  <si>
    <t xml:space="preserve">Convert Percent Effort to Academic Months</t>
  </si>
  <si>
    <t xml:space="preserve">Convert Percent Effort to Summer Months</t>
  </si>
  <si>
    <t xml:space="preserve">Convert Percent Effort</t>
  </si>
  <si>
    <t xml:space="preserve">Convert Calendar Months</t>
  </si>
  <si>
    <t xml:space="preserve">Convert Academic Months</t>
  </si>
  <si>
    <t xml:space="preserve">Convert Summer Months</t>
  </si>
  <si>
    <t xml:space="preserve">to Calendar Months</t>
  </si>
  <si>
    <t xml:space="preserve">to Percent Effort</t>
  </si>
  <si>
    <t xml:space="preserve">to Academic Months</t>
  </si>
  <si>
    <t xml:space="preserve">to Summer Months</t>
  </si>
  <si>
    <t xml:space="preserve">(12-month appointment)</t>
  </si>
  <si>
    <t xml:space="preserve">(9-month appointment)</t>
  </si>
  <si>
    <t xml:space="preserve">(3-month appointment)</t>
  </si>
  <si>
    <t xml:space="preserve">% Effort</t>
  </si>
  <si>
    <t xml:space="preserve">Calendar Months</t>
  </si>
  <si>
    <t xml:space="preserve">Academic Months</t>
  </si>
  <si>
    <t xml:space="preserve">Summer Months</t>
  </si>
  <si>
    <t xml:space="preserve">Enter # of Months in Pink Box</t>
  </si>
  <si>
    <t xml:space="preserve">Enter # of Months in Purple Box</t>
  </si>
  <si>
    <t xml:space="preserve">Enter # of Months in Blue Box</t>
  </si>
  <si>
    <t xml:space="preserve">Enter % Effort in Green Box</t>
  </si>
  <si>
    <t xml:space="preserve">Enter % Effort in Orange Box</t>
  </si>
  <si>
    <t xml:space="preserve">Enter % Effort in Yellow Bo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13"/>
    <col collapsed="false" customWidth="true" hidden="false" outlineLevel="0" max="3" min="3" style="1" width="10.85"/>
    <col collapsed="false" customWidth="true" hidden="false" outlineLevel="0" max="4" min="4" style="1" width="5.56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3.56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true" hidden="false" outlineLevel="0" max="10" min="10" style="1" width="4.28"/>
    <col collapsed="false" customWidth="true" hidden="false" outlineLevel="0" max="11" min="11" style="1" width="12.28"/>
    <col collapsed="false" customWidth="true" hidden="false" outlineLevel="0" max="12" min="12" style="1" width="12.7"/>
    <col collapsed="false" customWidth="true" hidden="false" outlineLevel="0" max="13" min="13" style="1" width="4.7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3.99"/>
    <col collapsed="false" customWidth="true" hidden="false" outlineLevel="0" max="17" min="17" style="1" width="11.7"/>
    <col collapsed="false" customWidth="true" hidden="false" outlineLevel="0" max="18" min="18" style="1" width="11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3"/>
      <c r="J1" s="3"/>
      <c r="K1" s="3"/>
      <c r="L1" s="3"/>
      <c r="N1" s="3" t="s">
        <v>2</v>
      </c>
      <c r="O1" s="3"/>
      <c r="P1" s="3"/>
      <c r="Q1" s="3"/>
      <c r="R1" s="3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5" hidden="false" customHeight="true" outlineLevel="0" collapsed="false">
      <c r="B3" s="6" t="s">
        <v>3</v>
      </c>
      <c r="C3" s="6"/>
      <c r="E3" s="7" t="s">
        <v>4</v>
      </c>
      <c r="F3" s="7"/>
      <c r="H3" s="7" t="s">
        <v>3</v>
      </c>
      <c r="I3" s="7"/>
      <c r="K3" s="7" t="s">
        <v>5</v>
      </c>
      <c r="L3" s="7"/>
      <c r="N3" s="7" t="s">
        <v>3</v>
      </c>
      <c r="O3" s="7"/>
      <c r="Q3" s="7" t="s">
        <v>6</v>
      </c>
      <c r="R3" s="7"/>
    </row>
    <row r="4" s="5" customFormat="true" ht="15" hidden="false" customHeight="true" outlineLevel="0" collapsed="false">
      <c r="B4" s="8" t="s">
        <v>7</v>
      </c>
      <c r="C4" s="8"/>
      <c r="E4" s="9" t="s">
        <v>8</v>
      </c>
      <c r="F4" s="9"/>
      <c r="H4" s="9" t="s">
        <v>9</v>
      </c>
      <c r="I4" s="9"/>
      <c r="K4" s="9" t="s">
        <v>8</v>
      </c>
      <c r="L4" s="9"/>
      <c r="N4" s="9" t="s">
        <v>10</v>
      </c>
      <c r="O4" s="9"/>
      <c r="Q4" s="9" t="s">
        <v>8</v>
      </c>
      <c r="R4" s="9"/>
    </row>
    <row r="5" s="5" customFormat="true" ht="15" hidden="false" customHeight="true" outlineLevel="0" collapsed="false">
      <c r="B5" s="10" t="s">
        <v>11</v>
      </c>
      <c r="C5" s="10"/>
      <c r="E5" s="11" t="s">
        <v>11</v>
      </c>
      <c r="F5" s="11"/>
      <c r="H5" s="11" t="s">
        <v>12</v>
      </c>
      <c r="I5" s="11"/>
      <c r="K5" s="11" t="s">
        <v>12</v>
      </c>
      <c r="L5" s="11"/>
      <c r="N5" s="11" t="s">
        <v>13</v>
      </c>
      <c r="O5" s="11"/>
      <c r="Q5" s="11" t="s">
        <v>13</v>
      </c>
      <c r="R5" s="11"/>
    </row>
    <row r="6" customFormat="false" ht="24.95" hidden="false" customHeight="true" outlineLevel="0" collapsed="false">
      <c r="A6" s="12"/>
      <c r="B6" s="13" t="s">
        <v>14</v>
      </c>
      <c r="C6" s="14" t="s">
        <v>15</v>
      </c>
      <c r="D6" s="12"/>
      <c r="E6" s="15" t="s">
        <v>15</v>
      </c>
      <c r="F6" s="16" t="s">
        <v>14</v>
      </c>
      <c r="H6" s="17" t="s">
        <v>14</v>
      </c>
      <c r="I6" s="18" t="s">
        <v>16</v>
      </c>
      <c r="K6" s="19" t="s">
        <v>16</v>
      </c>
      <c r="L6" s="20" t="s">
        <v>14</v>
      </c>
      <c r="N6" s="21" t="s">
        <v>14</v>
      </c>
      <c r="O6" s="22" t="s">
        <v>17</v>
      </c>
      <c r="Q6" s="23" t="s">
        <v>17</v>
      </c>
      <c r="R6" s="24" t="s">
        <v>14</v>
      </c>
    </row>
    <row r="7" customFormat="false" ht="12.75" hidden="false" customHeight="false" outlineLevel="0" collapsed="false">
      <c r="A7" s="12"/>
      <c r="B7" s="25" t="n">
        <v>1</v>
      </c>
      <c r="C7" s="26" t="n">
        <f aca="false">+B7*E$7</f>
        <v>12</v>
      </c>
      <c r="D7" s="12"/>
      <c r="E7" s="27" t="n">
        <v>12</v>
      </c>
      <c r="F7" s="28" t="n">
        <f aca="false">+E7/E$7</f>
        <v>1</v>
      </c>
      <c r="H7" s="25" t="n">
        <v>1</v>
      </c>
      <c r="I7" s="29" t="n">
        <f aca="false">+H7*K$7</f>
        <v>9</v>
      </c>
      <c r="K7" s="27" t="n">
        <v>9</v>
      </c>
      <c r="L7" s="28" t="n">
        <f aca="false">+K7/K$7</f>
        <v>1</v>
      </c>
      <c r="N7" s="25" t="n">
        <v>1</v>
      </c>
      <c r="O7" s="29" t="n">
        <f aca="false">+N7*Q$7</f>
        <v>3</v>
      </c>
      <c r="Q7" s="27" t="n">
        <v>3</v>
      </c>
      <c r="R7" s="28" t="n">
        <f aca="false">+Q7/Q$7</f>
        <v>1</v>
      </c>
    </row>
    <row r="8" customFormat="false" ht="12.75" hidden="false" customHeight="false" outlineLevel="0" collapsed="false">
      <c r="A8" s="12"/>
      <c r="B8" s="30" t="n">
        <v>0.95</v>
      </c>
      <c r="C8" s="31" t="n">
        <f aca="false">+B8*E$7</f>
        <v>11.4</v>
      </c>
      <c r="D8" s="12"/>
      <c r="E8" s="32" t="n">
        <v>11</v>
      </c>
      <c r="F8" s="33" t="n">
        <f aca="false">+E8/E$7</f>
        <v>0.916666666666667</v>
      </c>
      <c r="H8" s="34" t="n">
        <v>0.95</v>
      </c>
      <c r="I8" s="35" t="n">
        <f aca="false">+H8*K$7</f>
        <v>8.55</v>
      </c>
      <c r="K8" s="32" t="n">
        <v>8</v>
      </c>
      <c r="L8" s="36" t="n">
        <f aca="false">+K8/K$7</f>
        <v>0.888888888888889</v>
      </c>
      <c r="N8" s="34" t="n">
        <v>0.95</v>
      </c>
      <c r="O8" s="35" t="n">
        <f aca="false">+N8*Q$7</f>
        <v>2.85</v>
      </c>
      <c r="Q8" s="32" t="n">
        <v>2</v>
      </c>
      <c r="R8" s="36" t="n">
        <f aca="false">+Q8/Q$7</f>
        <v>0.666666666666667</v>
      </c>
    </row>
    <row r="9" customFormat="false" ht="12.75" hidden="false" customHeight="false" outlineLevel="0" collapsed="false">
      <c r="A9" s="12"/>
      <c r="B9" s="34" t="n">
        <v>0.9</v>
      </c>
      <c r="C9" s="31" t="n">
        <f aca="false">+B9*E$7</f>
        <v>10.8</v>
      </c>
      <c r="D9" s="12"/>
      <c r="E9" s="32" t="n">
        <v>10</v>
      </c>
      <c r="F9" s="33" t="n">
        <f aca="false">+E9/E$7</f>
        <v>0.833333333333333</v>
      </c>
      <c r="H9" s="34" t="n">
        <v>0.9</v>
      </c>
      <c r="I9" s="35" t="n">
        <f aca="false">+H9*K$7</f>
        <v>8.1</v>
      </c>
      <c r="K9" s="32" t="n">
        <v>7</v>
      </c>
      <c r="L9" s="36" t="n">
        <f aca="false">+K9/K$7</f>
        <v>0.777777777777778</v>
      </c>
      <c r="N9" s="34" t="n">
        <v>0.9</v>
      </c>
      <c r="O9" s="35" t="n">
        <f aca="false">+N9*Q$7</f>
        <v>2.7</v>
      </c>
      <c r="Q9" s="32" t="n">
        <v>1</v>
      </c>
      <c r="R9" s="36" t="n">
        <f aca="false">+Q9/Q$7</f>
        <v>0.333333333333333</v>
      </c>
    </row>
    <row r="10" customFormat="false" ht="13.5" hidden="false" customHeight="false" outlineLevel="0" collapsed="false">
      <c r="A10" s="12"/>
      <c r="B10" s="34" t="n">
        <v>0.85</v>
      </c>
      <c r="C10" s="31" t="n">
        <f aca="false">+B10*E$7</f>
        <v>10.2</v>
      </c>
      <c r="D10" s="12"/>
      <c r="E10" s="32" t="n">
        <v>9</v>
      </c>
      <c r="F10" s="33" t="n">
        <f aca="false">+E10/E$7</f>
        <v>0.75</v>
      </c>
      <c r="H10" s="34" t="n">
        <v>0.85</v>
      </c>
      <c r="I10" s="35" t="n">
        <f aca="false">+H10*K$7</f>
        <v>7.65</v>
      </c>
      <c r="K10" s="32" t="n">
        <v>6</v>
      </c>
      <c r="L10" s="36" t="n">
        <f aca="false">+K10/K$7</f>
        <v>0.666666666666667</v>
      </c>
      <c r="N10" s="34" t="n">
        <v>0.85</v>
      </c>
      <c r="O10" s="35" t="n">
        <f aca="false">+N10*Q$7</f>
        <v>2.55</v>
      </c>
      <c r="Q10" s="37" t="n">
        <v>0.5</v>
      </c>
      <c r="R10" s="38" t="n">
        <f aca="false">+Q10/Q$7</f>
        <v>0.166666666666667</v>
      </c>
    </row>
    <row r="11" customFormat="false" ht="12.75" hidden="false" customHeight="false" outlineLevel="0" collapsed="false">
      <c r="A11" s="12"/>
      <c r="B11" s="34" t="n">
        <v>0.8</v>
      </c>
      <c r="C11" s="31" t="n">
        <f aca="false">+B11*E$7</f>
        <v>9.6</v>
      </c>
      <c r="D11" s="12"/>
      <c r="E11" s="32" t="n">
        <v>8</v>
      </c>
      <c r="F11" s="33" t="n">
        <f aca="false">+E11/E$7</f>
        <v>0.666666666666667</v>
      </c>
      <c r="H11" s="34" t="n">
        <v>0.8</v>
      </c>
      <c r="I11" s="35" t="n">
        <f aca="false">+H11*K$7</f>
        <v>7.2</v>
      </c>
      <c r="K11" s="32" t="n">
        <v>5</v>
      </c>
      <c r="L11" s="36" t="n">
        <f aca="false">+K11/K$7</f>
        <v>0.555555555555556</v>
      </c>
      <c r="N11" s="34" t="n">
        <v>0.8</v>
      </c>
      <c r="O11" s="35" t="n">
        <f aca="false">+N11*Q$7</f>
        <v>2.4</v>
      </c>
    </row>
    <row r="12" customFormat="false" ht="12.75" hidden="false" customHeight="false" outlineLevel="0" collapsed="false">
      <c r="A12" s="12"/>
      <c r="B12" s="34" t="n">
        <v>0.75</v>
      </c>
      <c r="C12" s="31" t="n">
        <f aca="false">+B12*E$7</f>
        <v>9</v>
      </c>
      <c r="D12" s="12"/>
      <c r="E12" s="32" t="n">
        <v>7</v>
      </c>
      <c r="F12" s="33" t="n">
        <f aca="false">+E12/E$7</f>
        <v>0.583333333333333</v>
      </c>
      <c r="H12" s="34" t="n">
        <v>0.75</v>
      </c>
      <c r="I12" s="35" t="n">
        <f aca="false">+H12*K$7</f>
        <v>6.75</v>
      </c>
      <c r="K12" s="32" t="n">
        <v>4</v>
      </c>
      <c r="L12" s="36" t="n">
        <f aca="false">+K12/K$7</f>
        <v>0.444444444444444</v>
      </c>
      <c r="N12" s="34" t="n">
        <v>0.75</v>
      </c>
      <c r="O12" s="35" t="n">
        <f aca="false">+N12*Q$7</f>
        <v>2.25</v>
      </c>
      <c r="Q12" s="39" t="s">
        <v>18</v>
      </c>
    </row>
    <row r="13" customFormat="false" ht="12.75" hidden="false" customHeight="false" outlineLevel="0" collapsed="false">
      <c r="A13" s="12"/>
      <c r="B13" s="34" t="n">
        <v>0.7</v>
      </c>
      <c r="C13" s="31" t="n">
        <f aca="false">+B13*E$7</f>
        <v>8.4</v>
      </c>
      <c r="D13" s="12"/>
      <c r="E13" s="32" t="n">
        <v>6</v>
      </c>
      <c r="F13" s="33" t="n">
        <f aca="false">+E13/E$7</f>
        <v>0.5</v>
      </c>
      <c r="H13" s="34" t="n">
        <v>0.7</v>
      </c>
      <c r="I13" s="35" t="n">
        <f aca="false">+H13*K$7</f>
        <v>6.3</v>
      </c>
      <c r="K13" s="32" t="n">
        <v>3</v>
      </c>
      <c r="L13" s="36" t="n">
        <f aca="false">+K13/K$7</f>
        <v>0.333333333333333</v>
      </c>
      <c r="N13" s="34" t="n">
        <v>0.7</v>
      </c>
      <c r="O13" s="35" t="n">
        <f aca="false">+N13*Q$7</f>
        <v>2.1</v>
      </c>
      <c r="Q13" s="40" t="n">
        <v>0</v>
      </c>
      <c r="R13" s="41" t="n">
        <f aca="false">+Q13/Q$7</f>
        <v>0</v>
      </c>
    </row>
    <row r="14" customFormat="false" ht="12.75" hidden="false" customHeight="false" outlineLevel="0" collapsed="false">
      <c r="A14" s="12"/>
      <c r="B14" s="34" t="n">
        <v>0.65</v>
      </c>
      <c r="C14" s="31" t="n">
        <f aca="false">+B14*E$7</f>
        <v>7.8</v>
      </c>
      <c r="D14" s="12"/>
      <c r="E14" s="32" t="n">
        <v>5</v>
      </c>
      <c r="F14" s="33" t="n">
        <f aca="false">+E14/E$7</f>
        <v>0.416666666666667</v>
      </c>
      <c r="H14" s="34" t="n">
        <v>0.65</v>
      </c>
      <c r="I14" s="35" t="n">
        <f aca="false">+H14*K$7</f>
        <v>5.85</v>
      </c>
      <c r="K14" s="32" t="n">
        <v>2</v>
      </c>
      <c r="L14" s="36" t="n">
        <f aca="false">+K14/K$7</f>
        <v>0.222222222222222</v>
      </c>
      <c r="N14" s="34" t="n">
        <v>0.65</v>
      </c>
      <c r="O14" s="35" t="n">
        <f aca="false">+N14*Q$7</f>
        <v>1.95</v>
      </c>
    </row>
    <row r="15" customFormat="false" ht="12.75" hidden="false" customHeight="false" outlineLevel="0" collapsed="false">
      <c r="A15" s="12"/>
      <c r="B15" s="34" t="n">
        <v>0.6</v>
      </c>
      <c r="C15" s="31" t="n">
        <f aca="false">+B15*E$7</f>
        <v>7.2</v>
      </c>
      <c r="D15" s="12"/>
      <c r="E15" s="32" t="n">
        <v>4</v>
      </c>
      <c r="F15" s="33" t="n">
        <f aca="false">+E15/E$7</f>
        <v>0.333333333333333</v>
      </c>
      <c r="H15" s="34" t="n">
        <v>0.6</v>
      </c>
      <c r="I15" s="35" t="n">
        <f aca="false">+H15*K$7</f>
        <v>5.4</v>
      </c>
      <c r="K15" s="32" t="n">
        <v>1</v>
      </c>
      <c r="L15" s="36" t="n">
        <f aca="false">+K15/K$7</f>
        <v>0.111111111111111</v>
      </c>
      <c r="N15" s="34" t="n">
        <v>0.6</v>
      </c>
      <c r="O15" s="35" t="n">
        <f aca="false">+N15*Q$7</f>
        <v>1.8</v>
      </c>
    </row>
    <row r="16" customFormat="false" ht="13.5" hidden="false" customHeight="false" outlineLevel="0" collapsed="false">
      <c r="A16" s="12"/>
      <c r="B16" s="34" t="n">
        <v>0.55</v>
      </c>
      <c r="C16" s="31" t="n">
        <f aca="false">+B16*E$7</f>
        <v>6.6</v>
      </c>
      <c r="D16" s="12"/>
      <c r="E16" s="32" t="n">
        <v>3</v>
      </c>
      <c r="F16" s="33" t="n">
        <f aca="false">+E16/E$7</f>
        <v>0.25</v>
      </c>
      <c r="H16" s="34" t="n">
        <v>0.55</v>
      </c>
      <c r="I16" s="35" t="n">
        <f aca="false">+H16*K$7</f>
        <v>4.95</v>
      </c>
      <c r="K16" s="37" t="n">
        <v>0.5</v>
      </c>
      <c r="L16" s="38" t="n">
        <f aca="false">+K16/K$7</f>
        <v>0.0555555555555556</v>
      </c>
      <c r="N16" s="34" t="n">
        <v>0.55</v>
      </c>
      <c r="O16" s="35" t="n">
        <f aca="false">+N16*Q$7</f>
        <v>1.65</v>
      </c>
    </row>
    <row r="17" customFormat="false" ht="12.75" hidden="false" customHeight="false" outlineLevel="0" collapsed="false">
      <c r="A17" s="12"/>
      <c r="B17" s="34" t="n">
        <v>0.5</v>
      </c>
      <c r="C17" s="31" t="n">
        <f aca="false">+B17*E$7</f>
        <v>6</v>
      </c>
      <c r="D17" s="12"/>
      <c r="E17" s="32" t="n">
        <v>2</v>
      </c>
      <c r="F17" s="33" t="n">
        <f aca="false">+E17/E$7</f>
        <v>0.166666666666667</v>
      </c>
      <c r="H17" s="34" t="n">
        <v>0.5</v>
      </c>
      <c r="I17" s="35" t="n">
        <f aca="false">+H17*K$7</f>
        <v>4.5</v>
      </c>
      <c r="N17" s="34" t="n">
        <v>0.5</v>
      </c>
      <c r="O17" s="35" t="n">
        <f aca="false">+N17*Q$7</f>
        <v>1.5</v>
      </c>
    </row>
    <row r="18" customFormat="false" ht="12.75" hidden="false" customHeight="false" outlineLevel="0" collapsed="false">
      <c r="A18" s="12"/>
      <c r="B18" s="34" t="n">
        <v>0.45</v>
      </c>
      <c r="C18" s="31" t="n">
        <f aca="false">+B18*E$7</f>
        <v>5.4</v>
      </c>
      <c r="D18" s="12"/>
      <c r="E18" s="32" t="n">
        <v>1</v>
      </c>
      <c r="F18" s="33" t="n">
        <f aca="false">+E18/E$7</f>
        <v>0.0833333333333333</v>
      </c>
      <c r="H18" s="34" t="n">
        <v>0.45</v>
      </c>
      <c r="I18" s="35" t="n">
        <f aca="false">+H18*K$7</f>
        <v>4.05</v>
      </c>
      <c r="K18" s="39" t="s">
        <v>19</v>
      </c>
      <c r="N18" s="34" t="n">
        <v>0.45</v>
      </c>
      <c r="O18" s="35" t="n">
        <f aca="false">+N18*Q$7</f>
        <v>1.35</v>
      </c>
    </row>
    <row r="19" customFormat="false" ht="13.5" hidden="false" customHeight="false" outlineLevel="0" collapsed="false">
      <c r="A19" s="12"/>
      <c r="B19" s="34" t="n">
        <v>0.4</v>
      </c>
      <c r="C19" s="31" t="n">
        <f aca="false">+B19*E$7</f>
        <v>4.8</v>
      </c>
      <c r="D19" s="12"/>
      <c r="E19" s="37" t="n">
        <v>0.5</v>
      </c>
      <c r="F19" s="42" t="n">
        <f aca="false">+E19/E$7</f>
        <v>0.0416666666666667</v>
      </c>
      <c r="H19" s="34" t="n">
        <v>0.4</v>
      </c>
      <c r="I19" s="35" t="n">
        <f aca="false">+H19*K$7</f>
        <v>3.6</v>
      </c>
      <c r="K19" s="43" t="n">
        <v>0</v>
      </c>
      <c r="L19" s="41" t="n">
        <f aca="false">+K19/K$7</f>
        <v>0</v>
      </c>
      <c r="N19" s="34" t="n">
        <v>0.4</v>
      </c>
      <c r="O19" s="35" t="n">
        <f aca="false">+N19*Q$7</f>
        <v>1.2</v>
      </c>
    </row>
    <row r="20" customFormat="false" ht="12.75" hidden="false" customHeight="false" outlineLevel="0" collapsed="false">
      <c r="A20" s="12"/>
      <c r="B20" s="34" t="n">
        <v>0.35</v>
      </c>
      <c r="C20" s="31" t="n">
        <f aca="false">+B20*E$7</f>
        <v>4.2</v>
      </c>
      <c r="D20" s="12"/>
      <c r="E20" s="12"/>
      <c r="F20" s="12"/>
      <c r="H20" s="34" t="n">
        <v>0.35</v>
      </c>
      <c r="I20" s="35" t="n">
        <f aca="false">+H20*K$7</f>
        <v>3.15</v>
      </c>
      <c r="N20" s="34" t="n">
        <v>0.35</v>
      </c>
      <c r="O20" s="35" t="n">
        <f aca="false">+N20*Q$7</f>
        <v>1.05</v>
      </c>
    </row>
    <row r="21" customFormat="false" ht="12.75" hidden="false" customHeight="false" outlineLevel="0" collapsed="false">
      <c r="A21" s="12"/>
      <c r="B21" s="34" t="n">
        <v>0.3</v>
      </c>
      <c r="C21" s="31" t="n">
        <f aca="false">+B21*E$7</f>
        <v>3.6</v>
      </c>
      <c r="D21" s="12"/>
      <c r="E21" s="39" t="s">
        <v>20</v>
      </c>
      <c r="H21" s="34" t="n">
        <v>0.3</v>
      </c>
      <c r="I21" s="35" t="n">
        <f aca="false">+H21*K$7</f>
        <v>2.7</v>
      </c>
      <c r="N21" s="34" t="n">
        <v>0.3</v>
      </c>
      <c r="O21" s="35" t="n">
        <f aca="false">+N21*Q$7</f>
        <v>0.9</v>
      </c>
    </row>
    <row r="22" customFormat="false" ht="12.75" hidden="false" customHeight="false" outlineLevel="0" collapsed="false">
      <c r="A22" s="12"/>
      <c r="B22" s="34" t="n">
        <v>0.25</v>
      </c>
      <c r="C22" s="31" t="n">
        <f aca="false">+B22*E$7</f>
        <v>3</v>
      </c>
      <c r="D22" s="12"/>
      <c r="E22" s="44" t="n">
        <v>0</v>
      </c>
      <c r="F22" s="41" t="n">
        <f aca="false">+E22/E$7</f>
        <v>0</v>
      </c>
      <c r="H22" s="34" t="n">
        <v>0.25</v>
      </c>
      <c r="I22" s="35" t="n">
        <f aca="false">+H22*K$7</f>
        <v>2.25</v>
      </c>
      <c r="N22" s="34" t="n">
        <v>0.25</v>
      </c>
      <c r="O22" s="35" t="n">
        <f aca="false">+N22*Q$7</f>
        <v>0.75</v>
      </c>
    </row>
    <row r="23" customFormat="false" ht="12.75" hidden="false" customHeight="false" outlineLevel="0" collapsed="false">
      <c r="A23" s="12"/>
      <c r="B23" s="34" t="n">
        <v>0.2</v>
      </c>
      <c r="C23" s="31" t="n">
        <f aca="false">+B23*E$7</f>
        <v>2.4</v>
      </c>
      <c r="D23" s="12"/>
      <c r="H23" s="34" t="n">
        <v>0.2</v>
      </c>
      <c r="I23" s="35" t="n">
        <f aca="false">+H23*K$7</f>
        <v>1.8</v>
      </c>
      <c r="N23" s="34" t="n">
        <v>0.2</v>
      </c>
      <c r="O23" s="35" t="n">
        <f aca="false">+N23*Q$7</f>
        <v>0.6</v>
      </c>
    </row>
    <row r="24" customFormat="false" ht="12.75" hidden="false" customHeight="false" outlineLevel="0" collapsed="false">
      <c r="A24" s="12"/>
      <c r="B24" s="34" t="n">
        <v>0.15</v>
      </c>
      <c r="C24" s="31" t="n">
        <f aca="false">+B24*E$7</f>
        <v>1.8</v>
      </c>
      <c r="D24" s="12"/>
      <c r="H24" s="34" t="n">
        <v>0.15</v>
      </c>
      <c r="I24" s="35" t="n">
        <f aca="false">+H24*K$7</f>
        <v>1.35</v>
      </c>
      <c r="N24" s="34" t="n">
        <v>0.15</v>
      </c>
      <c r="O24" s="35" t="n">
        <f aca="false">+N24*Q$7</f>
        <v>0.45</v>
      </c>
    </row>
    <row r="25" customFormat="false" ht="12.75" hidden="false" customHeight="false" outlineLevel="0" collapsed="false">
      <c r="A25" s="12"/>
      <c r="B25" s="34" t="n">
        <v>0.1</v>
      </c>
      <c r="C25" s="31" t="n">
        <f aca="false">+B25*E$7</f>
        <v>1.2</v>
      </c>
      <c r="D25" s="12"/>
      <c r="H25" s="34" t="n">
        <v>0.1</v>
      </c>
      <c r="I25" s="35" t="n">
        <f aca="false">+H25*K$7</f>
        <v>0.9</v>
      </c>
      <c r="N25" s="34" t="n">
        <v>0.1</v>
      </c>
      <c r="O25" s="35" t="n">
        <f aca="false">+N25*Q$7</f>
        <v>0.3</v>
      </c>
    </row>
    <row r="26" customFormat="false" ht="12.75" hidden="false" customHeight="false" outlineLevel="0" collapsed="false">
      <c r="A26" s="12"/>
      <c r="B26" s="34" t="n">
        <v>0.08</v>
      </c>
      <c r="C26" s="31" t="n">
        <f aca="false">+B26*E$7</f>
        <v>0.96</v>
      </c>
      <c r="D26" s="12"/>
      <c r="H26" s="34" t="n">
        <v>0.08</v>
      </c>
      <c r="I26" s="35" t="n">
        <f aca="false">+H26*K$7</f>
        <v>0.72</v>
      </c>
      <c r="N26" s="34" t="n">
        <v>0.08</v>
      </c>
      <c r="O26" s="35" t="n">
        <f aca="false">+N26*Q$7</f>
        <v>0.24</v>
      </c>
    </row>
    <row r="27" customFormat="false" ht="12.75" hidden="false" customHeight="false" outlineLevel="0" collapsed="false">
      <c r="A27" s="12"/>
      <c r="B27" s="34" t="n">
        <v>0.05</v>
      </c>
      <c r="C27" s="31" t="n">
        <f aca="false">+B27*E$7</f>
        <v>0.6</v>
      </c>
      <c r="D27" s="12"/>
      <c r="H27" s="34" t="n">
        <v>0.05</v>
      </c>
      <c r="I27" s="35" t="n">
        <f aca="false">+H27*K$7</f>
        <v>0.45</v>
      </c>
      <c r="N27" s="34" t="n">
        <v>0.05</v>
      </c>
      <c r="O27" s="35" t="n">
        <f aca="false">+N27*Q$7</f>
        <v>0.15</v>
      </c>
      <c r="Q27" s="12"/>
      <c r="R27" s="12"/>
    </row>
    <row r="28" customFormat="false" ht="12.75" hidden="false" customHeight="false" outlineLevel="0" collapsed="false">
      <c r="A28" s="12"/>
      <c r="B28" s="34" t="n">
        <v>0.03</v>
      </c>
      <c r="C28" s="31" t="n">
        <f aca="false">+B28*E$7</f>
        <v>0.36</v>
      </c>
      <c r="D28" s="12"/>
      <c r="H28" s="34" t="n">
        <v>0.03</v>
      </c>
      <c r="I28" s="35" t="n">
        <f aca="false">+H28*K$7</f>
        <v>0.27</v>
      </c>
      <c r="N28" s="34" t="n">
        <v>0.03</v>
      </c>
      <c r="O28" s="35" t="n">
        <f aca="false">+N28*Q$7</f>
        <v>0.09</v>
      </c>
    </row>
    <row r="29" customFormat="false" ht="13.5" hidden="false" customHeight="false" outlineLevel="0" collapsed="false">
      <c r="A29" s="12"/>
      <c r="B29" s="45" t="n">
        <v>0.02</v>
      </c>
      <c r="C29" s="46" t="n">
        <f aca="false">+B29*E$7</f>
        <v>0.24</v>
      </c>
      <c r="D29" s="12"/>
      <c r="H29" s="45" t="n">
        <v>0.02</v>
      </c>
      <c r="I29" s="47" t="n">
        <f aca="false">+H29*K$7</f>
        <v>0.18</v>
      </c>
      <c r="K29" s="12"/>
      <c r="L29" s="12"/>
      <c r="N29" s="45" t="n">
        <v>0.02</v>
      </c>
      <c r="O29" s="47" t="n">
        <f aca="false">+N29*Q$7</f>
        <v>0.06</v>
      </c>
    </row>
    <row r="30" customFormat="false" ht="12.75" hidden="false" customHeight="false" outlineLevel="0" collapsed="false">
      <c r="A30" s="12"/>
      <c r="B30" s="48"/>
      <c r="C30" s="49"/>
      <c r="D30" s="12"/>
      <c r="H30" s="48"/>
      <c r="I30" s="50"/>
      <c r="K30" s="12"/>
      <c r="L30" s="12"/>
      <c r="N30" s="48"/>
      <c r="O30" s="50"/>
    </row>
    <row r="31" customFormat="false" ht="12.75" hidden="false" customHeight="false" outlineLevel="0" collapsed="false">
      <c r="A31" s="12"/>
      <c r="B31" s="12"/>
      <c r="C31" s="12"/>
      <c r="D31" s="12"/>
      <c r="H31" s="39" t="s">
        <v>21</v>
      </c>
      <c r="N31" s="39" t="s">
        <v>22</v>
      </c>
    </row>
    <row r="32" customFormat="false" ht="12.75" hidden="false" customHeight="false" outlineLevel="0" collapsed="false">
      <c r="B32" s="39" t="s">
        <v>23</v>
      </c>
      <c r="H32" s="51" t="n">
        <v>0</v>
      </c>
      <c r="I32" s="52" t="n">
        <f aca="false">+H32*K$7</f>
        <v>0</v>
      </c>
      <c r="N32" s="53" t="n">
        <v>0</v>
      </c>
      <c r="O32" s="52" t="n">
        <f aca="false">+N32*Q$7</f>
        <v>0</v>
      </c>
    </row>
    <row r="33" s="12" customFormat="true" ht="12.75" hidden="false" customHeight="false" outlineLevel="0" collapsed="false">
      <c r="B33" s="54" t="n">
        <v>0.165</v>
      </c>
      <c r="C33" s="52" t="n">
        <f aca="false">+B33*E$7</f>
        <v>1.98</v>
      </c>
      <c r="H33" s="1"/>
      <c r="I33" s="1"/>
      <c r="K33" s="1"/>
      <c r="L33" s="1"/>
      <c r="Q33" s="1"/>
      <c r="R33" s="1"/>
    </row>
  </sheetData>
  <mergeCells count="22">
    <mergeCell ref="A1:F1"/>
    <mergeCell ref="H1:L1"/>
    <mergeCell ref="N1:R1"/>
    <mergeCell ref="B2:L2"/>
    <mergeCell ref="B3:C3"/>
    <mergeCell ref="E3:F3"/>
    <mergeCell ref="H3:I3"/>
    <mergeCell ref="K3:L3"/>
    <mergeCell ref="N3:O3"/>
    <mergeCell ref="Q3:R3"/>
    <mergeCell ref="B4:C4"/>
    <mergeCell ref="E4:F4"/>
    <mergeCell ref="H4:I4"/>
    <mergeCell ref="K4:L4"/>
    <mergeCell ref="N4:O4"/>
    <mergeCell ref="Q4:R4"/>
    <mergeCell ref="B5:C5"/>
    <mergeCell ref="E5:F5"/>
    <mergeCell ref="H5:I5"/>
    <mergeCell ref="K5:L5"/>
    <mergeCell ref="N5:O5"/>
    <mergeCell ref="Q5:R5"/>
  </mergeCells>
  <printOptions headings="false" gridLines="false" gridLinesSet="true" horizontalCentered="false" verticalCentered="false"/>
  <pageMargins left="0.840277777777778" right="0.27986111111111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reated by: Tracy Zullick
Printed: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5:55:48Z</dcterms:created>
  <dc:creator>Standards Machine User</dc:creator>
  <dc:description/>
  <dc:language>en-US</dc:language>
  <cp:lastModifiedBy>Sheila Routh</cp:lastModifiedBy>
  <cp:lastPrinted>2013-01-14T15:02:54Z</cp:lastPrinted>
  <dcterms:modified xsi:type="dcterms:W3CDTF">2021-07-20T20:06:47Z</dcterms:modified>
  <cp:revision>0</cp:revision>
  <dc:subject/>
  <dc:title/>
</cp:coreProperties>
</file>